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VBD24301-V</t>
  </si>
  <si>
    <t xml:space="preserve">120-277</t>
  </si>
  <si>
    <t xml:space="preserve">75W</t>
  </si>
  <si>
    <t xml:space="preserve">N/A</t>
  </si>
  <si>
    <t xml:space="preserve">V</t>
  </si>
  <si>
    <t xml:space="preserve">Φ6.5"</t>
  </si>
  <si>
    <t xml:space="preserve">Bronze</t>
  </si>
  <si>
    <t xml:space="preserve">Aluminum</t>
  </si>
  <si>
    <t xml:space="preserve">ETL</t>
  </si>
  <si>
    <t xml:space="preserve">Download</t>
  </si>
  <si>
    <t xml:space="preserve">VBD24401-V</t>
  </si>
  <si>
    <t xml:space="preserve">VBD24501-V</t>
  </si>
  <si>
    <t xml:space="preserve">VBD14301-V</t>
  </si>
  <si>
    <t xml:space="preserve">VBD14401-V</t>
  </si>
  <si>
    <t xml:space="preserve">VBD14501-V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&quot;₩!-&quot;#,##0_ ;_ * \-_ ;_ @_ "/>
    <numFmt numFmtId="167" formatCode="0.0000_ "/>
    <numFmt numFmtId="168" formatCode="\₩#,##0;&quot;₩₩₩₩₩!-&quot;#,##0"/>
    <numFmt numFmtId="169" formatCode="\₩#,##0;&quot;₩₩₩₩-&quot;#,##0"/>
    <numFmt numFmtId="170" formatCode="#,##0;[RED]\-#,##0"/>
    <numFmt numFmtId="171" formatCode="#,##0.00"/>
    <numFmt numFmtId="172" formatCode="\₩#,##0;[RED]&quot;₩₩₩₩₩!-&quot;#,##0"/>
    <numFmt numFmtId="173" formatCode="\₩#,##0;[RED]&quot;₩₩₩₩-&quot;#,##0"/>
    <numFmt numFmtId="174" formatCode="_-* #,##0.00_-;&quot;₩₩₩!-&quot;* #,##0.00_-;_-* \-??_-;_-@_-"/>
    <numFmt numFmtId="175" formatCode="_-* #,##0.00_-;&quot;₩₩-&quot;* #,##0.00_-;_-* \-??_-;_-@_-"/>
    <numFmt numFmtId="176" formatCode="_-\₩* #,##0.00_-;&quot;₩₩₩!-₩&quot;* #,##0.00_-;_-\₩* \-??_-;_-@_-"/>
    <numFmt numFmtId="177" formatCode="_-\₩* #,##0.00_-;&quot;₩₩-₩&quot;* #,##0.00_-;_-\₩* \-??_-;_-@_-"/>
    <numFmt numFmtId="178" formatCode="\₩#,##0.00;&quot;₩₩₩₩₩!-&quot;#,##0.00"/>
    <numFmt numFmtId="179" formatCode="\₩#,##0.00;&quot;₩₩₩₩-&quot;#,##0.00"/>
    <numFmt numFmtId="180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</font>
    <font>
      <sz val="12"/>
      <name val="宋体"/>
      <family val="0"/>
      <charset val="134"/>
    </font>
    <font>
      <sz val="12"/>
      <name val="바탕체"/>
      <family val="3"/>
      <charset val="129"/>
    </font>
    <font>
      <u val="single"/>
      <sz val="12"/>
      <color rgb="FF0000D4"/>
      <name val="宋体"/>
      <family val="0"/>
      <charset val="134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b val="true"/>
      <sz val="12"/>
      <color rgb="FF900000"/>
      <name val="굴림체"/>
      <family val="3"/>
    </font>
    <font>
      <sz val="10"/>
      <name val="굴림체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Style 1" xfId="24"/>
    <cellStyle name="Style 1 2" xfId="25"/>
    <cellStyle name="千位分隔 2" xfId="26"/>
    <cellStyle name="千位分隔 3" xfId="27"/>
    <cellStyle name="千位分隔 3 2" xfId="28"/>
    <cellStyle name="千位分隔 3 2 2" xfId="29"/>
    <cellStyle name="千位分隔 3 3" xfId="30"/>
    <cellStyle name="千位分隔 4" xfId="31"/>
    <cellStyle name="千位分隔 4 2" xfId="32"/>
    <cellStyle name="千位分隔 5" xfId="33"/>
    <cellStyle name="千位分隔 6" xfId="34"/>
    <cellStyle name="千位分隔 7" xfId="35"/>
    <cellStyle name="千位分隔[0] 2" xfId="36"/>
    <cellStyle name="千位分隔[0] 3" xfId="37"/>
    <cellStyle name="常规 10" xfId="38"/>
    <cellStyle name="常规 11" xfId="39"/>
    <cellStyle name="常规 12" xfId="40"/>
    <cellStyle name="常规 12 2" xfId="41"/>
    <cellStyle name="常规 12 2 2" xfId="42"/>
    <cellStyle name="常规 12 2 2 2" xfId="43"/>
    <cellStyle name="常规 12 2 2 2 2" xfId="44"/>
    <cellStyle name="常规 12 2 2 2 2 2" xfId="45"/>
    <cellStyle name="常规 12 2 2 2 2 2 2" xfId="46"/>
    <cellStyle name="常规 12 2 2 2 2 3" xfId="47"/>
    <cellStyle name="常规 12 2 2 2 3" xfId="48"/>
    <cellStyle name="常规 12 2 2 2 3 2" xfId="49"/>
    <cellStyle name="常规 12 2 2 2 4" xfId="50"/>
    <cellStyle name="常规 12 2 2 3" xfId="51"/>
    <cellStyle name="常规 12 2 2 3 2" xfId="52"/>
    <cellStyle name="常规 12 2 2 3 2 2" xfId="53"/>
    <cellStyle name="常规 12 2 2 3 2 2 2 2" xfId="54"/>
    <cellStyle name="常规 12 2 2 3 2 2 2 2 2" xfId="55"/>
    <cellStyle name="常规 12 2 2 3 3" xfId="56"/>
    <cellStyle name="常规 12 2 2 4" xfId="57"/>
    <cellStyle name="常规 12 2 2 4 2" xfId="58"/>
    <cellStyle name="常规 12 2 2 5" xfId="59"/>
    <cellStyle name="常规 12 2 3" xfId="60"/>
    <cellStyle name="常规 12 2 3 2" xfId="61"/>
    <cellStyle name="常规 12 2 3 2 2" xfId="62"/>
    <cellStyle name="常规 12 2 3 2 2 2" xfId="63"/>
    <cellStyle name="常规 12 2 3 2 3" xfId="64"/>
    <cellStyle name="常规 12 2 3 3" xfId="65"/>
    <cellStyle name="常规 12 2 3 3 2" xfId="66"/>
    <cellStyle name="常规 12 2 3 4" xfId="67"/>
    <cellStyle name="常规 12 2 4" xfId="68"/>
    <cellStyle name="常规 12 2 4 2" xfId="69"/>
    <cellStyle name="常规 12 2 4 2 2" xfId="70"/>
    <cellStyle name="常规 12 2 4 3" xfId="71"/>
    <cellStyle name="常规 12 2 5" xfId="72"/>
    <cellStyle name="常规 12 2 5 2" xfId="73"/>
    <cellStyle name="常规 12 2 6" xfId="74"/>
    <cellStyle name="常规 12 3" xfId="75"/>
    <cellStyle name="常规 12 3 2" xfId="76"/>
    <cellStyle name="常规 12 3 2 2" xfId="77"/>
    <cellStyle name="常规 12 3 2 2 2" xfId="78"/>
    <cellStyle name="常规 12 3 2 2 2 2" xfId="79"/>
    <cellStyle name="常规 12 3 2 2 3" xfId="80"/>
    <cellStyle name="常规 12 3 2 3" xfId="81"/>
    <cellStyle name="常规 12 3 2 3 2" xfId="82"/>
    <cellStyle name="常规 12 3 2 4" xfId="83"/>
    <cellStyle name="常规 12 3 3" xfId="84"/>
    <cellStyle name="常规 12 3 3 2" xfId="85"/>
    <cellStyle name="常规 12 3 3 2 2" xfId="86"/>
    <cellStyle name="常规 12 3 3 3" xfId="87"/>
    <cellStyle name="常规 12 3 4" xfId="88"/>
    <cellStyle name="常规 12 3 4 2" xfId="89"/>
    <cellStyle name="常规 12 3 5" xfId="90"/>
    <cellStyle name="常规 12 4" xfId="91"/>
    <cellStyle name="常规 12 4 2" xfId="92"/>
    <cellStyle name="常规 12 4 2 2" xfId="93"/>
    <cellStyle name="常规 12 4 2 2 2" xfId="94"/>
    <cellStyle name="常规 12 4 2 3" xfId="95"/>
    <cellStyle name="常规 12 4 3" xfId="96"/>
    <cellStyle name="常规 12 4 3 2" xfId="97"/>
    <cellStyle name="常规 12 4 4" xfId="98"/>
    <cellStyle name="常规 12 5" xfId="99"/>
    <cellStyle name="常规 12 5 2" xfId="100"/>
    <cellStyle name="常规 12 5 2 2" xfId="101"/>
    <cellStyle name="常规 12 5 3" xfId="102"/>
    <cellStyle name="常规 12 6" xfId="103"/>
    <cellStyle name="常规 12 6 2" xfId="104"/>
    <cellStyle name="常规 12 7" xfId="105"/>
    <cellStyle name="常规 13" xfId="106"/>
    <cellStyle name="常规 14" xfId="107"/>
    <cellStyle name="常规 2" xfId="108"/>
    <cellStyle name="常规 2 2" xfId="109"/>
    <cellStyle name="常规 2 2 2" xfId="110"/>
    <cellStyle name="常规 2 3" xfId="111"/>
    <cellStyle name="常规 2 4" xfId="112"/>
    <cellStyle name="常规 2 5" xfId="113"/>
    <cellStyle name="常规 3" xfId="114"/>
    <cellStyle name="常规 3 2" xfId="115"/>
    <cellStyle name="常规 3 2 2" xfId="116"/>
    <cellStyle name="常规 3 2 2 2" xfId="117"/>
    <cellStyle name="常规 3 2 2 2 2" xfId="118"/>
    <cellStyle name="常规 3 2 2 2 2 2" xfId="119"/>
    <cellStyle name="常规 3 2 2 2 2 2 2" xfId="120"/>
    <cellStyle name="常规 3 2 2 2 2 2 2 2" xfId="121"/>
    <cellStyle name="常规 3 2 2 2 2 2 3" xfId="122"/>
    <cellStyle name="常规 3 2 2 2 2 3" xfId="123"/>
    <cellStyle name="常规 3 2 2 2 2 3 2" xfId="124"/>
    <cellStyle name="常规 3 2 2 2 2 4" xfId="125"/>
    <cellStyle name="常规 3 2 2 2 3" xfId="126"/>
    <cellStyle name="常规 3 2 2 2 3 2" xfId="127"/>
    <cellStyle name="常规 3 2 2 2 3 2 2" xfId="128"/>
    <cellStyle name="常规 3 2 2 2 3 3" xfId="129"/>
    <cellStyle name="常规 3 2 2 2 4" xfId="130"/>
    <cellStyle name="常规 3 2 2 2 4 2" xfId="131"/>
    <cellStyle name="常规 3 2 2 2 5" xfId="132"/>
    <cellStyle name="常规 3 2 2 3" xfId="133"/>
    <cellStyle name="常规 3 2 2 3 2" xfId="134"/>
    <cellStyle name="常规 3 2 2 3 2 2" xfId="135"/>
    <cellStyle name="常规 3 2 2 3 2 2 2" xfId="136"/>
    <cellStyle name="常规 3 2 2 3 2 3" xfId="137"/>
    <cellStyle name="常规 3 2 2 3 3" xfId="138"/>
    <cellStyle name="常规 3 2 2 3 3 2" xfId="139"/>
    <cellStyle name="常规 3 2 2 3 4" xfId="140"/>
    <cellStyle name="常规 3 2 2 4" xfId="141"/>
    <cellStyle name="常规 3 2 2 4 2" xfId="142"/>
    <cellStyle name="常规 3 2 2 4 2 2" xfId="143"/>
    <cellStyle name="常规 3 2 2 4 3" xfId="144"/>
    <cellStyle name="常规 3 2 2 5" xfId="145"/>
    <cellStyle name="常规 3 2 2 5 2" xfId="146"/>
    <cellStyle name="常规 3 2 2 6" xfId="147"/>
    <cellStyle name="常规 3 2 3" xfId="148"/>
    <cellStyle name="常规 3 2 3 2" xfId="149"/>
    <cellStyle name="常规 3 2 3 2 2" xfId="150"/>
    <cellStyle name="常规 3 2 3 2 2 2" xfId="151"/>
    <cellStyle name="常规 3 2 3 2 2 2 2" xfId="152"/>
    <cellStyle name="常规 3 2 3 2 2 3" xfId="153"/>
    <cellStyle name="常规 3 2 3 2 3" xfId="154"/>
    <cellStyle name="常规 3 2 3 2 3 2" xfId="155"/>
    <cellStyle name="常规 3 2 3 2 4" xfId="156"/>
    <cellStyle name="常规 3 2 3 3" xfId="157"/>
    <cellStyle name="常规 3 2 3 3 2" xfId="158"/>
    <cellStyle name="常规 3 2 3 3 2 2" xfId="159"/>
    <cellStyle name="常规 3 2 3 3 3" xfId="160"/>
    <cellStyle name="常规 3 2 3 4" xfId="161"/>
    <cellStyle name="常规 3 2 3 4 2" xfId="162"/>
    <cellStyle name="常规 3 2 3 5" xfId="163"/>
    <cellStyle name="常规 3 2 4" xfId="164"/>
    <cellStyle name="常规 3 2 4 2" xfId="165"/>
    <cellStyle name="常规 3 2 4 2 2" xfId="166"/>
    <cellStyle name="常规 3 2 4 2 2 2" xfId="167"/>
    <cellStyle name="常规 3 2 4 2 3" xfId="168"/>
    <cellStyle name="常规 3 2 4 3" xfId="169"/>
    <cellStyle name="常规 3 2 4 3 2" xfId="170"/>
    <cellStyle name="常规 3 2 4 4" xfId="171"/>
    <cellStyle name="常规 3 2 5" xfId="172"/>
    <cellStyle name="常规 3 2 5 2" xfId="173"/>
    <cellStyle name="常规 3 2 5 2 2" xfId="174"/>
    <cellStyle name="常规 3 2 5 3" xfId="175"/>
    <cellStyle name="常规 3 2 6" xfId="176"/>
    <cellStyle name="常规 3 2 6 2" xfId="177"/>
    <cellStyle name="常规 3 2 7" xfId="178"/>
    <cellStyle name="常规 3 3" xfId="179"/>
    <cellStyle name="常规 3 4" xfId="180"/>
    <cellStyle name="常规 3 5" xfId="181"/>
    <cellStyle name="常规 4" xfId="182"/>
    <cellStyle name="常规 4 2" xfId="183"/>
    <cellStyle name="常规 5" xfId="184"/>
    <cellStyle name="常规 5 2" xfId="185"/>
    <cellStyle name="常规 6" xfId="186"/>
    <cellStyle name="常规 6 2" xfId="187"/>
    <cellStyle name="常规 6 2 2" xfId="188"/>
    <cellStyle name="常规 6 3" xfId="189"/>
    <cellStyle name="常规 7" xfId="190"/>
    <cellStyle name="常规 7 2" xfId="191"/>
    <cellStyle name="常规 8" xfId="192"/>
    <cellStyle name="常规 8 2" xfId="193"/>
    <cellStyle name="常规 9" xfId="194"/>
    <cellStyle name="普通" xfId="195"/>
    <cellStyle name="普通 2" xfId="196"/>
    <cellStyle name="普通 2 2" xfId="197"/>
    <cellStyle name="普通 2 2 2" xfId="198"/>
    <cellStyle name="普通 2 2 2 2" xfId="199"/>
    <cellStyle name="普通 2 2 3" xfId="200"/>
    <cellStyle name="普通 2 3" xfId="201"/>
    <cellStyle name="普通 2 3 2" xfId="202"/>
    <cellStyle name="普通 2 4" xfId="203"/>
    <cellStyle name="普通 3" xfId="204"/>
    <cellStyle name="普通 3 2" xfId="205"/>
    <cellStyle name="普通 3 2 2" xfId="206"/>
    <cellStyle name="普通 3 3" xfId="207"/>
    <cellStyle name="普通 4" xfId="208"/>
    <cellStyle name="普通 4 2" xfId="209"/>
    <cellStyle name="普通 5" xfId="210"/>
    <cellStyle name="普通 6" xfId="211"/>
    <cellStyle name="超链接 2" xfId="212"/>
    <cellStyle name="고정소숫점" xfId="213"/>
    <cellStyle name="고정소숫점 2" xfId="214"/>
    <cellStyle name="고정소숫점 2 2" xfId="215"/>
    <cellStyle name="고정소숫점 3" xfId="216"/>
    <cellStyle name="고정소숫점 3 2" xfId="217"/>
    <cellStyle name="고정소숫점 4" xfId="218"/>
    <cellStyle name="고정출력1" xfId="219"/>
    <cellStyle name="고정출력2" xfId="220"/>
    <cellStyle name="날짜" xfId="221"/>
    <cellStyle name="달러" xfId="222"/>
    <cellStyle name="숫자(R)" xfId="223"/>
    <cellStyle name="숫자(R) 2" xfId="224"/>
    <cellStyle name="쉼표 [0] 2" xfId="225"/>
    <cellStyle name="자리수" xfId="226"/>
    <cellStyle name="자리수0" xfId="227"/>
    <cellStyle name="자리수0 2" xfId="228"/>
    <cellStyle name="자리수0 2 2" xfId="229"/>
    <cellStyle name="자리수0 3" xfId="230"/>
    <cellStyle name="자리수0 3 2" xfId="231"/>
    <cellStyle name="자리수0 4" xfId="232"/>
    <cellStyle name="콤마 [0]_ 지표분석" xfId="233"/>
    <cellStyle name="콤마_ 지표분석" xfId="234"/>
    <cellStyle name="퍼센트" xfId="235"/>
    <cellStyle name="퍼센트 2" xfId="236"/>
    <cellStyle name="퍼센트 2 2" xfId="237"/>
    <cellStyle name="퍼센트 3" xfId="238"/>
    <cellStyle name="퍼센트 3 2" xfId="239"/>
    <cellStyle name="퍼센트 4" xfId="240"/>
    <cellStyle name="표준 2" xfId="241"/>
    <cellStyle name="표준 2 2" xfId="242"/>
    <cellStyle name="표준 2 2 2" xfId="243"/>
    <cellStyle name="표준 2 3" xfId="244"/>
    <cellStyle name="표준 2 3 2" xfId="245"/>
    <cellStyle name="표준 2 4" xfId="246"/>
    <cellStyle name="표준 3" xfId="247"/>
    <cellStyle name="표준 3 2" xfId="248"/>
    <cellStyle name="합산" xfId="249"/>
    <cellStyle name="화폐기호" xfId="250"/>
    <cellStyle name="화폐기호 2" xfId="251"/>
    <cellStyle name="화폐기호 2 2" xfId="252"/>
    <cellStyle name="화폐기호 3" xfId="253"/>
    <cellStyle name="화폐기호 3 2" xfId="254"/>
    <cellStyle name="화폐기호 4" xfId="255"/>
    <cellStyle name="화폐기호0" xfId="256"/>
    <cellStyle name="화폐기호0 2" xfId="257"/>
    <cellStyle name="화폐기호0 2 2" xfId="258"/>
    <cellStyle name="화폐기호0 3" xfId="259"/>
    <cellStyle name="화폐기호0 3 2" xfId="260"/>
    <cellStyle name="화폐기호0 4" xfId="26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" activeCellId="0" sqref="A8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4" style="0" width="11.12"/>
    <col collapsed="false" customWidth="true" hidden="false" outlineLevel="0" max="5" min="5" style="0" width="8.86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10.12"/>
    <col collapsed="false" customWidth="true" hidden="false" outlineLevel="0" max="10" min="10" style="0" width="25.49"/>
    <col collapsed="false" customWidth="true" hidden="false" outlineLevel="0" max="11" min="11" style="0" width="12.86"/>
    <col collapsed="false" customWidth="true" hidden="false" outlineLevel="0" max="12" min="12" style="0" width="5.62"/>
    <col collapsed="false" customWidth="true" hidden="false" outlineLevel="0" max="14" min="14" style="0" width="14.99"/>
    <col collapsed="false" customWidth="true" hidden="false" outlineLevel="0" max="17" min="17" style="0" width="16.1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n">
        <v>24</v>
      </c>
      <c r="D2" s="2" t="s">
        <v>19</v>
      </c>
      <c r="E2" s="2" t="s">
        <v>20</v>
      </c>
      <c r="F2" s="2" t="n">
        <v>2090</v>
      </c>
      <c r="G2" s="2" t="n">
        <v>3000</v>
      </c>
      <c r="H2" s="2" t="n">
        <v>70</v>
      </c>
      <c r="I2" s="2" t="s">
        <v>21</v>
      </c>
      <c r="J2" s="2" t="s">
        <v>22</v>
      </c>
      <c r="K2" s="2" t="s">
        <v>23</v>
      </c>
      <c r="L2" s="2" t="n">
        <v>65</v>
      </c>
      <c r="M2" s="2" t="s">
        <v>24</v>
      </c>
      <c r="N2" s="2" t="s">
        <v>25</v>
      </c>
      <c r="O2" s="3" t="n">
        <v>50000</v>
      </c>
      <c r="P2" s="2" t="s">
        <v>26</v>
      </c>
      <c r="Q2" s="2" t="n">
        <v>15810</v>
      </c>
    </row>
    <row r="3" s="2" customFormat="true" ht="13.5" hidden="false" customHeight="false" outlineLevel="0" collapsed="false">
      <c r="A3" s="2" t="s">
        <v>27</v>
      </c>
      <c r="B3" s="2" t="s">
        <v>18</v>
      </c>
      <c r="C3" s="2" t="n">
        <v>24</v>
      </c>
      <c r="D3" s="2" t="s">
        <v>19</v>
      </c>
      <c r="E3" s="2" t="s">
        <v>20</v>
      </c>
      <c r="F3" s="2" t="n">
        <v>2090</v>
      </c>
      <c r="G3" s="2" t="n">
        <v>4000</v>
      </c>
      <c r="H3" s="2" t="n">
        <v>70</v>
      </c>
      <c r="I3" s="2" t="s">
        <v>21</v>
      </c>
      <c r="J3" s="2" t="s">
        <v>22</v>
      </c>
      <c r="K3" s="2" t="s">
        <v>23</v>
      </c>
      <c r="L3" s="2" t="n">
        <v>65</v>
      </c>
      <c r="M3" s="2" t="s">
        <v>24</v>
      </c>
      <c r="N3" s="2" t="s">
        <v>25</v>
      </c>
      <c r="O3" s="3" t="n">
        <v>50000</v>
      </c>
      <c r="P3" s="2" t="s">
        <v>26</v>
      </c>
      <c r="Q3" s="2" t="n">
        <v>15811</v>
      </c>
    </row>
    <row r="4" s="2" customFormat="true" ht="13.5" hidden="false" customHeight="false" outlineLevel="0" collapsed="false">
      <c r="A4" s="2" t="s">
        <v>28</v>
      </c>
      <c r="B4" s="2" t="s">
        <v>18</v>
      </c>
      <c r="C4" s="2" t="n">
        <v>24</v>
      </c>
      <c r="D4" s="2" t="s">
        <v>19</v>
      </c>
      <c r="E4" s="2" t="s">
        <v>20</v>
      </c>
      <c r="F4" s="2" t="n">
        <v>2090</v>
      </c>
      <c r="G4" s="2" t="n">
        <v>5000</v>
      </c>
      <c r="H4" s="2" t="n">
        <v>70</v>
      </c>
      <c r="I4" s="2" t="s">
        <v>21</v>
      </c>
      <c r="J4" s="2" t="s">
        <v>22</v>
      </c>
      <c r="K4" s="2" t="s">
        <v>23</v>
      </c>
      <c r="L4" s="2" t="n">
        <v>65</v>
      </c>
      <c r="M4" s="2" t="s">
        <v>24</v>
      </c>
      <c r="N4" s="2" t="s">
        <v>25</v>
      </c>
      <c r="O4" s="3" t="n">
        <v>50000</v>
      </c>
      <c r="P4" s="2" t="s">
        <v>26</v>
      </c>
      <c r="Q4" s="2" t="n">
        <v>15812</v>
      </c>
    </row>
    <row r="5" customFormat="false" ht="13.5" hidden="false" customHeight="false" outlineLevel="0" collapsed="false">
      <c r="A5" s="0" t="s">
        <v>29</v>
      </c>
      <c r="B5" s="2" t="s">
        <v>18</v>
      </c>
      <c r="C5" s="2" t="n">
        <v>14</v>
      </c>
      <c r="D5" s="2" t="s">
        <v>19</v>
      </c>
      <c r="E5" s="2" t="s">
        <v>20</v>
      </c>
      <c r="F5" s="2" t="n">
        <v>1220</v>
      </c>
      <c r="G5" s="2" t="n">
        <v>3000</v>
      </c>
      <c r="H5" s="2" t="n">
        <v>70</v>
      </c>
      <c r="I5" s="2" t="s">
        <v>21</v>
      </c>
      <c r="J5" s="2" t="s">
        <v>22</v>
      </c>
      <c r="K5" s="2" t="s">
        <v>23</v>
      </c>
      <c r="L5" s="2" t="n">
        <v>65</v>
      </c>
      <c r="M5" s="2" t="s">
        <v>24</v>
      </c>
      <c r="N5" s="2" t="s">
        <v>25</v>
      </c>
      <c r="O5" s="3" t="n">
        <v>50000</v>
      </c>
      <c r="P5" s="2" t="s">
        <v>26</v>
      </c>
      <c r="Q5" s="4" t="n">
        <v>15816</v>
      </c>
    </row>
    <row r="6" customFormat="false" ht="13.5" hidden="false" customHeight="false" outlineLevel="0" collapsed="false">
      <c r="A6" s="0" t="s">
        <v>30</v>
      </c>
      <c r="B6" s="2" t="s">
        <v>18</v>
      </c>
      <c r="C6" s="2" t="n">
        <v>14</v>
      </c>
      <c r="D6" s="2" t="s">
        <v>19</v>
      </c>
      <c r="E6" s="2" t="s">
        <v>20</v>
      </c>
      <c r="F6" s="2" t="n">
        <v>1220</v>
      </c>
      <c r="G6" s="2" t="n">
        <v>4000</v>
      </c>
      <c r="H6" s="2" t="n">
        <v>70</v>
      </c>
      <c r="I6" s="2" t="s">
        <v>21</v>
      </c>
      <c r="J6" s="2" t="s">
        <v>22</v>
      </c>
      <c r="K6" s="2" t="s">
        <v>23</v>
      </c>
      <c r="L6" s="2" t="n">
        <v>65</v>
      </c>
      <c r="M6" s="2" t="s">
        <v>24</v>
      </c>
      <c r="N6" s="2" t="s">
        <v>25</v>
      </c>
      <c r="O6" s="3" t="n">
        <v>50000</v>
      </c>
      <c r="P6" s="2" t="s">
        <v>26</v>
      </c>
      <c r="Q6" s="2" t="n">
        <v>15817</v>
      </c>
    </row>
    <row r="7" customFormat="false" ht="13.5" hidden="false" customHeight="false" outlineLevel="0" collapsed="false">
      <c r="A7" s="0" t="s">
        <v>31</v>
      </c>
      <c r="B7" s="2" t="s">
        <v>18</v>
      </c>
      <c r="C7" s="2" t="n">
        <v>14</v>
      </c>
      <c r="D7" s="2" t="s">
        <v>19</v>
      </c>
      <c r="E7" s="2" t="s">
        <v>20</v>
      </c>
      <c r="F7" s="2" t="n">
        <v>1220</v>
      </c>
      <c r="G7" s="2" t="n">
        <v>5000</v>
      </c>
      <c r="H7" s="2" t="n">
        <v>70</v>
      </c>
      <c r="I7" s="2" t="s">
        <v>21</v>
      </c>
      <c r="J7" s="2" t="s">
        <v>22</v>
      </c>
      <c r="K7" s="2" t="s">
        <v>23</v>
      </c>
      <c r="L7" s="2" t="n">
        <v>65</v>
      </c>
      <c r="M7" s="2" t="s">
        <v>24</v>
      </c>
      <c r="N7" s="2" t="s">
        <v>25</v>
      </c>
      <c r="O7" s="3" t="n">
        <v>50000</v>
      </c>
      <c r="P7" s="2" t="s">
        <v>26</v>
      </c>
      <c r="Q7" s="2" t="n">
        <v>15818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5" type="custom">
      <formula1>COUNTIF(,Q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唐苏苏</cp:lastModifiedBy>
  <dcterms:modified xsi:type="dcterms:W3CDTF">2022-04-06T08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